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0">
  <si>
    <t xml:space="preserve">Часть IV.</t>
  </si>
  <si>
    <t xml:space="preserve">ОБОСНОВАНИЕ ФОРМИРОВАНИЯ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МДС 81-35 2004</t>
  </si>
  <si>
    <t xml:space="preserve">Приложение к письму Минрегиона россии от 09.06.2011 № 1506-кк/ 08</t>
  </si>
  <si>
    <t xml:space="preserve">Приложение к приказу  Региональной  службы по тарифам ХМАО -Югры от 01.07.2011 № 42.Общестроительное строительство "Прочие"</t>
  </si>
  <si>
    <t xml:space="preserve">                                                                                       Объект : УЛИЦА  ЖЕЛЕЗНОДОРОЖНАЯ  ДОМ №43 </t>
  </si>
  <si>
    <t xml:space="preserve">ЛОКАЛЬНЫЙ  СМЕТНЫЙ РАСЧЕТ</t>
  </si>
  <si>
    <t xml:space="preserve">Ремонт кровли здания МБОУ "Вечерняя общеобразовательная  школа г.Югорска"</t>
  </si>
  <si>
    <t xml:space="preserve">Сметная  стоимость в текущих ценах с НДС</t>
  </si>
  <si>
    <t xml:space="preserve">тыс.руб.</t>
  </si>
  <si>
    <t xml:space="preserve">Основание: дефектный акт</t>
  </si>
  <si>
    <t xml:space="preserve">Норм. трудоемкость</t>
  </si>
  <si>
    <t xml:space="preserve">чел/час</t>
  </si>
  <si>
    <t xml:space="preserve">Составлена в ценах 2001 г.</t>
  </si>
  <si>
    <t xml:space="preserve">Сметная  зар.  плата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Кровля</t>
  </si>
  <si>
    <t xml:space="preserve">    1</t>
  </si>
  <si>
    <t xml:space="preserve">ТЕРр
58-17-4</t>
  </si>
  <si>
    <t xml:space="preserve">Разборка покрытий кровель: из волнистых и полуволнистых асбестоцементных листов
НР=83% *0.85,СП=65% *0.8</t>
  </si>
  <si>
    <t xml:space="preserve">7.5576
 [100 м2]</t>
  </si>
  <si>
    <t xml:space="preserve">         599,98
         597,80</t>
  </si>
  <si>
    <t xml:space="preserve">    2</t>
  </si>
  <si>
    <t xml:space="preserve">ТЕР
09-06-001-2    Применительно</t>
  </si>
  <si>
    <t xml:space="preserve">Монтаж ендовы внутренней металлической толщиной 0,7. шириной 0,8.
V=9.31*0.8*5.5/1000
НР=90% *0.85*0.9,СП=85% *0.8*0.85</t>
  </si>
  <si>
    <t xml:space="preserve">0.04096
 [т]</t>
  </si>
  <si>
    <t xml:space="preserve">       17415,15
        1361,17</t>
  </si>
  <si>
    <t xml:space="preserve">         195,14
           4,88</t>
  </si>
  <si>
    <t xml:space="preserve">             7,99
             0,20</t>
  </si>
  <si>
    <t xml:space="preserve">          50,79
           0,31</t>
  </si>
  <si>
    <t xml:space="preserve">           2,08
           0,01</t>
  </si>
  <si>
    <t xml:space="preserve">    3</t>
  </si>
  <si>
    <t xml:space="preserve">Монтаж ендовы наружней металлической толщиной 0,7. шириной 0,6.
V=9.31*0.6*5.5/1000
НР=90% *0.85*0.9,СП=85% *0.8*0.85</t>
  </si>
  <si>
    <t xml:space="preserve">0.03072
 [т]</t>
  </si>
  <si>
    <t xml:space="preserve">             5,99
             0,15</t>
  </si>
  <si>
    <t xml:space="preserve">           1,56
           0,01</t>
  </si>
  <si>
    <t xml:space="preserve">    4</t>
  </si>
  <si>
    <t xml:space="preserve">ТЕР
12-01-015-03</t>
  </si>
  <si>
    <t xml:space="preserve">Устройство гидроизоляционной пленки
V=755.76/100
НР=120% *0.85*0.9,СП=65% *0.8*0.85</t>
  </si>
  <si>
    <t xml:space="preserve">        1740,47
         216,07</t>
  </si>
  <si>
    <t xml:space="preserve">          91,63
           5,29</t>
  </si>
  <si>
    <t xml:space="preserve">           692,50
            39,98</t>
  </si>
  <si>
    <t xml:space="preserve">           7,84
           0,21</t>
  </si>
  <si>
    <t xml:space="preserve">          59,25
           1,59</t>
  </si>
  <si>
    <t xml:space="preserve">    5</t>
  </si>
  <si>
    <t xml:space="preserve">ТССЦ
101-0856</t>
  </si>
  <si>
    <t xml:space="preserve">Рубероид кровельный с крупнозернистой посыпкой с пылевидной посыпкой РКП-350б
V=-755.76*1.10</t>
  </si>
  <si>
    <t xml:space="preserve">-831.336
 [м2]</t>
  </si>
  <si>
    <t xml:space="preserve">    6</t>
  </si>
  <si>
    <t xml:space="preserve">ТССЦ
101-4134</t>
  </si>
  <si>
    <t xml:space="preserve">Пленка подкровельная антиконденсатная (гидроизоляционная) типа ЮТАКОН
V=755.76</t>
  </si>
  <si>
    <t xml:space="preserve">755.76
 [м2]</t>
  </si>
  <si>
    <t xml:space="preserve">    7</t>
  </si>
  <si>
    <t xml:space="preserve">Устройство гидроизоляции из рубероида под коньковую планку
V=0.7103
НР=120% *0.85*0.9,СП=65% *0.8*0.85</t>
  </si>
  <si>
    <t xml:space="preserve">0.7103
 [100 м2]</t>
  </si>
  <si>
    <t xml:space="preserve">            65,08
             3,76</t>
  </si>
  <si>
    <t xml:space="preserve">           5,57
           0,15</t>
  </si>
  <si>
    <t xml:space="preserve">    8</t>
  </si>
  <si>
    <t xml:space="preserve">ТЕР
09-04-002-2</t>
  </si>
  <si>
    <t xml:space="preserve">Монтаж кровельного покрытия из:профилированного листа при высоте здания до 50 м
V=755.76/100
НР=90% *0.85*0.9,СП=85% *0.8*0.85</t>
  </si>
  <si>
    <t xml:space="preserve">        2401,87
        1064,92</t>
  </si>
  <si>
    <t xml:space="preserve">         980,59
         145,19</t>
  </si>
  <si>
    <t xml:space="preserve">         7 410,91
         1 097,29</t>
  </si>
  <si>
    <t xml:space="preserve">          38,64
           3,72</t>
  </si>
  <si>
    <t xml:space="preserve">         292,03
          28,11</t>
  </si>
  <si>
    <t xml:space="preserve">    9</t>
  </si>
  <si>
    <t xml:space="preserve">Монтаж коньковой планки из крашеного металлического листа толщиной 0,3мм
V=71.03*0.5*2.36/1000
НР=90% *0.85*0.9,СП=85% *0.8*0.85</t>
  </si>
  <si>
    <t xml:space="preserve">0.08382
 [т]</t>
  </si>
  <si>
    <t xml:space="preserve">            16,36
             0,41</t>
  </si>
  <si>
    <t xml:space="preserve">           4,26
           0,03</t>
  </si>
  <si>
    <t xml:space="preserve">   10</t>
  </si>
  <si>
    <t xml:space="preserve">ТССЦ
101-9911</t>
  </si>
  <si>
    <t xml:space="preserve">Детали крепления профилированного настила к несущим конструкциям
V=1</t>
  </si>
  <si>
    <t xml:space="preserve">1
 [т]</t>
  </si>
  <si>
    <t xml:space="preserve">   11</t>
  </si>
  <si>
    <t xml:space="preserve">ТССЦ
101-9910</t>
  </si>
  <si>
    <t xml:space="preserve">Стальной гнутый профиль (профилированный настил)
V=4</t>
  </si>
  <si>
    <t xml:space="preserve">4
 [т]</t>
  </si>
  <si>
    <t xml:space="preserve">   12</t>
  </si>
  <si>
    <t xml:space="preserve">ТЕР
12-01-012-01</t>
  </si>
  <si>
    <t xml:space="preserve">Монтаж снегового барьера
НР=120% *0.85*0.9,СП=65% *0.8*0.85</t>
  </si>
  <si>
    <t xml:space="preserve">0.375
 [100 м]</t>
  </si>
  <si>
    <t xml:space="preserve">        4401,40
         186,09</t>
  </si>
  <si>
    <t xml:space="preserve">         104,30
          11,79</t>
  </si>
  <si>
    <t xml:space="preserve">            39,11
             4,42</t>
  </si>
  <si>
    <t xml:space="preserve">           6,67
           0,43</t>
  </si>
  <si>
    <t xml:space="preserve">           2,50
           0,16</t>
  </si>
  <si>
    <t xml:space="preserve">   13</t>
  </si>
  <si>
    <t xml:space="preserve">ТЕРр
58-20-1        Применительно</t>
  </si>
  <si>
    <t xml:space="preserve">Смена обделок из листовой стали карнизов, шириной до: 0,4 м
V=93.68/0.4/100
НР=83% *0.85,СП=65% *0.8</t>
  </si>
  <si>
    <t xml:space="preserve">2.342
 [100 м]</t>
  </si>
  <si>
    <t xml:space="preserve">        5016,79
        1113,10</t>
  </si>
  <si>
    <t xml:space="preserve">          13,77
           5,18</t>
  </si>
  <si>
    <t xml:space="preserve">            32,25
            12,13</t>
  </si>
  <si>
    <t xml:space="preserve">          41,41
           0,12</t>
  </si>
  <si>
    <t xml:space="preserve">          96,98
           0,28</t>
  </si>
  <si>
    <t xml:space="preserve">   14</t>
  </si>
  <si>
    <t xml:space="preserve">ТЕРр
56-1-3         Применительно</t>
  </si>
  <si>
    <t xml:space="preserve">Демонтаж слухового окна
НР=82% *0.85,СП=62% *0.8</t>
  </si>
  <si>
    <t xml:space="preserve">0.01
 [100 коробок]</t>
  </si>
  <si>
    <t xml:space="preserve">        1870,70
        1870,70</t>
  </si>
  <si>
    <t xml:space="preserve">   15</t>
  </si>
  <si>
    <t xml:space="preserve">ТЕР
10-01-003-1</t>
  </si>
  <si>
    <t xml:space="preserve">Устройство слуховых окон
НР=118% *0.85*0.9,СП=63% *0.8*0.85</t>
  </si>
  <si>
    <t xml:space="preserve">1
 [окно]</t>
  </si>
  <si>
    <t xml:space="preserve">         562,11
         177,68</t>
  </si>
  <si>
    <t xml:space="preserve">          43,98
           4,47</t>
  </si>
  <si>
    <t xml:space="preserve">            43,98
             4,47</t>
  </si>
  <si>
    <t xml:space="preserve">           6,63
           0,22</t>
  </si>
  <si>
    <t xml:space="preserve">   16</t>
  </si>
  <si>
    <t xml:space="preserve">ТССЦ
203-9053</t>
  </si>
  <si>
    <t xml:space="preserve">Переплеты оконные для жилых зданий</t>
  </si>
  <si>
    <t xml:space="preserve">0.64
 [м2]</t>
  </si>
  <si>
    <t xml:space="preserve">   17</t>
  </si>
  <si>
    <t xml:space="preserve">ТССЦ
203-9156</t>
  </si>
  <si>
    <t xml:space="preserve">Приборы оконные</t>
  </si>
  <si>
    <t xml:space="preserve">1
 [комплект]</t>
  </si>
  <si>
    <t xml:space="preserve">Итого прямые затраты</t>
  </si>
  <si>
    <t xml:space="preserve">         8 330,65
         1 162,81</t>
  </si>
  <si>
    <t xml:space="preserve">         655,92
          30,56</t>
  </si>
  <si>
    <t xml:space="preserve">Итого по разделу</t>
  </si>
  <si>
    <t xml:space="preserve">Накладные расходы [Н43=83% * 0.85 по поз.1,13, Н43=90% * 0.85*0.9 по поз.2-3,8-9, Н43=120% * 0.85*0.9 по поз.4,7,12, Н43=82% * 0.85 по поз.14, Н43=118% * 0.85*0.9 по поз.15]</t>
  </si>
  <si>
    <t xml:space="preserve">Итого с учетом накладных расходов</t>
  </si>
  <si>
    <t xml:space="preserve">Сметная прибыль [Н49=65% * 0.8 по поз.1,13, Н49=85% * 0.8*0.85 по поз.2-3,8-9, Н49=65% * 0.8*0.85 по поз.4,7,12, Н49=62% * 0.8 по поз.14, Н49=63% * 0.8*0.85 по поз.15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Итого</t>
  </si>
  <si>
    <t xml:space="preserve">Накладные расходы</t>
  </si>
  <si>
    <t xml:space="preserve">Сметная прибыль</t>
  </si>
  <si>
    <t xml:space="preserve">В том числе, строительные работы (ремонтно-строительные)</t>
  </si>
  <si>
    <t xml:space="preserve">           889,40
            64,76</t>
  </si>
  <si>
    <t xml:space="preserve">         355,99
           2,40</t>
  </si>
  <si>
    <t xml:space="preserve">В том числе, металлоконструкции</t>
  </si>
  <si>
    <t xml:space="preserve">         7 441,25
         1 098,05</t>
  </si>
  <si>
    <t xml:space="preserve">         299,93
          28,16</t>
  </si>
  <si>
    <t xml:space="preserve">Нормативная трудоемкость</t>
  </si>
  <si>
    <t xml:space="preserve">Сметная зарплата</t>
  </si>
  <si>
    <t xml:space="preserve">Итого по главам 1-5</t>
  </si>
  <si>
    <t xml:space="preserve">18</t>
  </si>
  <si>
    <t xml:space="preserve">Протокол</t>
  </si>
  <si>
    <t xml:space="preserve">Индекс СМР 3.58862484</t>
  </si>
  <si>
    <t xml:space="preserve">Итого в текущих ценах</t>
  </si>
  <si>
    <t xml:space="preserve">Итого с временными</t>
  </si>
  <si>
    <t xml:space="preserve">Итого с прочими</t>
  </si>
  <si>
    <t xml:space="preserve">Итого по главам 1-9</t>
  </si>
  <si>
    <t xml:space="preserve">Итого по смете</t>
  </si>
  <si>
    <t xml:space="preserve">Всего по смете</t>
  </si>
  <si>
    <t xml:space="preserve">19</t>
  </si>
  <si>
    <t xml:space="preserve">Средства на покрытие затрат по уплате НДС 18%</t>
  </si>
  <si>
    <t xml:space="preserve">Всего с НДС</t>
  </si>
  <si>
    <t xml:space="preserve">Директор школы</t>
  </si>
  <si>
    <t xml:space="preserve">И.А.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5" activeCellId="0" sqref="C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3"/>
    <col collapsed="false" customWidth="true" hidden="false" outlineLevel="0" max="3" min="3" style="1" width="34.99"/>
    <col collapsed="false" customWidth="true" hidden="false" outlineLevel="0" max="4" min="4" style="1" width="12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</cols>
  <sheetData>
    <row r="1" customFormat="false" ht="11.25" hidden="false" customHeight="false" outlineLevel="0" collapsed="false">
      <c r="A1" s="2"/>
    </row>
    <row r="2" customFormat="false" ht="15" hidden="false" customHeight="false" outlineLevel="0" collapsed="false">
      <c r="D2" s="3" t="s">
        <v>0</v>
      </c>
      <c r="E2" s="3" t="s">
        <v>1</v>
      </c>
      <c r="F2" s="3"/>
      <c r="G2" s="3"/>
      <c r="H2" s="3"/>
      <c r="I2" s="4"/>
    </row>
    <row r="3" s="6" customFormat="tru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1"/>
      <c r="H3" s="1"/>
      <c r="I3" s="1"/>
      <c r="M3" s="7"/>
    </row>
    <row r="4" customFormat="false" ht="11.25" hidden="false" customHeight="false" outlineLevel="0" collapsed="false">
      <c r="A4" s="8"/>
      <c r="B4" s="8"/>
      <c r="C4" s="8"/>
      <c r="G4" s="8"/>
      <c r="H4" s="8"/>
      <c r="I4" s="8"/>
      <c r="M4" s="7"/>
    </row>
    <row r="5" customFormat="false" ht="11.25" hidden="false" customHeight="true" outlineLevel="0" collapsed="false">
      <c r="A5" s="8" t="s">
        <v>3</v>
      </c>
      <c r="B5" s="8"/>
      <c r="C5" s="8"/>
      <c r="D5" s="8"/>
      <c r="E5" s="9"/>
      <c r="F5" s="9"/>
      <c r="G5" s="8"/>
      <c r="H5" s="8"/>
      <c r="I5" s="8"/>
      <c r="M5" s="7"/>
    </row>
    <row r="6" customFormat="false" ht="11.25" hidden="false" customHeight="true" outlineLevel="0" collapsed="false">
      <c r="A6" s="10" t="s">
        <v>4</v>
      </c>
      <c r="B6" s="10"/>
      <c r="C6" s="8"/>
      <c r="E6" s="9"/>
      <c r="F6" s="9"/>
      <c r="H6" s="7"/>
      <c r="M6" s="7"/>
    </row>
    <row r="7" customFormat="false" ht="11.25" hidden="false" customHeight="true" outlineLevel="0" collapsed="false">
      <c r="A7" s="6" t="s">
        <v>4</v>
      </c>
      <c r="B7" s="6"/>
      <c r="C7" s="6"/>
      <c r="D7" s="8"/>
      <c r="E7" s="9"/>
      <c r="F7" s="9"/>
      <c r="G7" s="9"/>
      <c r="H7" s="9"/>
      <c r="I7" s="9"/>
      <c r="J7" s="9"/>
      <c r="K7" s="9"/>
      <c r="L7" s="9"/>
      <c r="M7" s="9"/>
    </row>
    <row r="8" customFormat="false" ht="11.25" hidden="false" customHeight="true" outlineLevel="0" collapsed="false">
      <c r="A8" s="11" t="s">
        <v>4</v>
      </c>
      <c r="B8" s="11"/>
      <c r="C8" s="11"/>
      <c r="D8" s="8"/>
      <c r="E8" s="9"/>
      <c r="F8" s="9"/>
      <c r="G8" s="9"/>
      <c r="H8" s="9"/>
      <c r="I8" s="9"/>
      <c r="J8" s="9"/>
      <c r="K8" s="9"/>
      <c r="L8" s="9"/>
      <c r="M8" s="9"/>
    </row>
    <row r="9" customFormat="false" ht="11.25" hidden="false" customHeight="true" outlineLevel="0" collapsed="false">
      <c r="A9" s="12" t="s">
        <v>5</v>
      </c>
      <c r="B9" s="12"/>
      <c r="C9" s="12"/>
      <c r="D9" s="8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true" outlineLevel="0" collapsed="false">
      <c r="A10" s="6" t="s">
        <v>6</v>
      </c>
      <c r="B10" s="6"/>
      <c r="C10" s="6"/>
      <c r="D10" s="8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J14" s="16" t="s">
        <v>10</v>
      </c>
      <c r="L14" s="17" t="n">
        <v>760</v>
      </c>
      <c r="M14" s="8" t="s">
        <v>11</v>
      </c>
    </row>
    <row r="15" customFormat="false" ht="11.25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9" t="s">
        <v>13</v>
      </c>
      <c r="J15" s="19"/>
      <c r="L15" s="20" t="n">
        <v>686.48</v>
      </c>
      <c r="M15" s="6" t="s">
        <v>14</v>
      </c>
    </row>
    <row r="16" customFormat="false" ht="11.25" hidden="false" customHeight="false" outlineLevel="0" collapsed="false">
      <c r="A16" s="1" t="s">
        <v>15</v>
      </c>
      <c r="I16" s="21" t="s">
        <v>16</v>
      </c>
      <c r="J16" s="21"/>
      <c r="L16" s="17" t="n">
        <v>18.6</v>
      </c>
      <c r="M16" s="1" t="s">
        <v>11</v>
      </c>
    </row>
    <row r="17" customFormat="false" ht="11.25" hidden="false" customHeight="true" outlineLevel="0" collapsed="false">
      <c r="A17" s="22"/>
      <c r="B17" s="23"/>
      <c r="C17" s="24" t="s">
        <v>17</v>
      </c>
      <c r="D17" s="23"/>
      <c r="E17" s="25" t="s">
        <v>18</v>
      </c>
      <c r="F17" s="25"/>
      <c r="G17" s="25"/>
      <c r="H17" s="25" t="s">
        <v>19</v>
      </c>
      <c r="I17" s="25"/>
      <c r="J17" s="25"/>
      <c r="K17" s="25"/>
      <c r="L17" s="24" t="s">
        <v>20</v>
      </c>
      <c r="M17" s="24"/>
    </row>
    <row r="18" customFormat="false" ht="11.25" hidden="false" customHeight="false" outlineLevel="0" collapsed="false">
      <c r="A18" s="26" t="s">
        <v>21</v>
      </c>
      <c r="B18" s="27" t="s">
        <v>22</v>
      </c>
      <c r="C18" s="27" t="s">
        <v>23</v>
      </c>
      <c r="D18" s="27" t="s">
        <v>24</v>
      </c>
      <c r="E18" s="28" t="s">
        <v>25</v>
      </c>
      <c r="F18" s="27" t="s">
        <v>26</v>
      </c>
      <c r="G18" s="29"/>
      <c r="H18" s="29"/>
      <c r="I18" s="27" t="s">
        <v>27</v>
      </c>
      <c r="J18" s="27" t="s">
        <v>26</v>
      </c>
      <c r="K18" s="29"/>
      <c r="L18" s="27" t="s">
        <v>28</v>
      </c>
      <c r="M18" s="27"/>
    </row>
    <row r="19" customFormat="false" ht="11.25" hidden="false" customHeight="false" outlineLevel="0" collapsed="false">
      <c r="A19" s="30"/>
      <c r="B19" s="27" t="s">
        <v>29</v>
      </c>
      <c r="C19" s="27" t="s">
        <v>30</v>
      </c>
      <c r="D19" s="28"/>
      <c r="E19" s="28"/>
      <c r="F19" s="28" t="s">
        <v>31</v>
      </c>
      <c r="G19" s="31" t="s">
        <v>32</v>
      </c>
      <c r="H19" s="29"/>
      <c r="I19" s="27" t="s">
        <v>33</v>
      </c>
      <c r="J19" s="28" t="s">
        <v>31</v>
      </c>
      <c r="K19" s="31" t="s">
        <v>32</v>
      </c>
      <c r="L19" s="27" t="s">
        <v>34</v>
      </c>
      <c r="M19" s="27"/>
    </row>
    <row r="20" customFormat="false" ht="11.25" hidden="false" customHeight="false" outlineLevel="0" collapsed="false">
      <c r="A20" s="26" t="s">
        <v>35</v>
      </c>
      <c r="B20" s="27" t="s">
        <v>36</v>
      </c>
      <c r="C20" s="27"/>
      <c r="D20" s="27"/>
      <c r="E20" s="29" t="s">
        <v>37</v>
      </c>
      <c r="F20" s="27" t="s">
        <v>38</v>
      </c>
      <c r="G20" s="32" t="s">
        <v>39</v>
      </c>
      <c r="H20" s="27" t="s">
        <v>25</v>
      </c>
      <c r="I20" s="27" t="s">
        <v>40</v>
      </c>
      <c r="J20" s="27" t="s">
        <v>38</v>
      </c>
      <c r="K20" s="32" t="s">
        <v>39</v>
      </c>
      <c r="L20" s="28" t="s">
        <v>41</v>
      </c>
      <c r="M20" s="28"/>
    </row>
    <row r="21" customFormat="false" ht="11.25" hidden="false" customHeight="false" outlineLevel="0" collapsed="false">
      <c r="A21" s="30"/>
      <c r="B21" s="29"/>
      <c r="C21" s="29"/>
      <c r="D21" s="32" t="s">
        <v>42</v>
      </c>
      <c r="E21" s="27" t="s">
        <v>43</v>
      </c>
      <c r="F21" s="27" t="s">
        <v>43</v>
      </c>
      <c r="G21" s="32" t="s">
        <v>44</v>
      </c>
      <c r="H21" s="29"/>
      <c r="I21" s="27" t="s">
        <v>45</v>
      </c>
      <c r="J21" s="27" t="s">
        <v>43</v>
      </c>
      <c r="K21" s="32" t="s">
        <v>44</v>
      </c>
      <c r="L21" s="28" t="s">
        <v>46</v>
      </c>
      <c r="M21" s="28"/>
    </row>
    <row r="22" customFormat="false" ht="11.25" hidden="false" customHeight="false" outlineLevel="0" collapsed="false">
      <c r="A22" s="33"/>
      <c r="B22" s="34"/>
      <c r="C22" s="34"/>
      <c r="D22" s="34"/>
      <c r="E22" s="28" t="s">
        <v>47</v>
      </c>
      <c r="F22" s="28" t="s">
        <v>47</v>
      </c>
      <c r="G22" s="34"/>
      <c r="H22" s="29"/>
      <c r="I22" s="34"/>
      <c r="J22" s="28" t="s">
        <v>45</v>
      </c>
      <c r="K22" s="29"/>
      <c r="L22" s="28" t="s">
        <v>48</v>
      </c>
      <c r="M22" s="28" t="s">
        <v>49</v>
      </c>
    </row>
    <row r="23" customFormat="false" ht="11.25" hidden="false" customHeight="true" outlineLevel="0" collapsed="false">
      <c r="A23" s="35" t="s">
        <v>50</v>
      </c>
      <c r="B23" s="25" t="s">
        <v>51</v>
      </c>
      <c r="C23" s="36" t="s">
        <v>52</v>
      </c>
      <c r="D23" s="35" t="s">
        <v>53</v>
      </c>
      <c r="E23" s="25" t="s">
        <v>54</v>
      </c>
      <c r="F23" s="25" t="s">
        <v>55</v>
      </c>
      <c r="G23" s="37" t="s">
        <v>56</v>
      </c>
      <c r="H23" s="25" t="s">
        <v>57</v>
      </c>
      <c r="I23" s="25" t="s">
        <v>58</v>
      </c>
      <c r="J23" s="25" t="s">
        <v>59</v>
      </c>
      <c r="K23" s="38" t="s">
        <v>60</v>
      </c>
      <c r="L23" s="25" t="s">
        <v>61</v>
      </c>
      <c r="M23" s="38" t="s">
        <v>62</v>
      </c>
    </row>
    <row r="25" customFormat="false" ht="11.25" hidden="false" customHeight="false" outlineLevel="0" collapsed="false">
      <c r="C25" s="39" t="s">
        <v>63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48.75" hidden="false" customHeight="true" outlineLevel="0" collapsed="false">
      <c r="A26" s="40" t="s">
        <v>64</v>
      </c>
      <c r="B26" s="41" t="s">
        <v>65</v>
      </c>
      <c r="C26" s="42" t="s">
        <v>66</v>
      </c>
      <c r="D26" s="43" t="s">
        <v>67</v>
      </c>
      <c r="E26" s="44" t="s">
        <v>68</v>
      </c>
      <c r="F26" s="45" t="n">
        <v>2.18</v>
      </c>
      <c r="G26" s="16" t="s">
        <v>17</v>
      </c>
      <c r="H26" s="46" t="n">
        <v>4534.41</v>
      </c>
      <c r="I26" s="46" t="n">
        <v>4517.93</v>
      </c>
      <c r="J26" s="45" t="n">
        <v>16.48</v>
      </c>
      <c r="K26" s="16" t="s">
        <v>17</v>
      </c>
      <c r="L26" s="45" t="n">
        <v>24.39</v>
      </c>
      <c r="M26" s="45" t="n">
        <v>184.33</v>
      </c>
    </row>
    <row r="28" customFormat="false" ht="60" hidden="false" customHeight="true" outlineLevel="0" collapsed="false">
      <c r="A28" s="40" t="s">
        <v>69</v>
      </c>
      <c r="B28" s="41" t="s">
        <v>70</v>
      </c>
      <c r="C28" s="42" t="s">
        <v>71</v>
      </c>
      <c r="D28" s="43" t="s">
        <v>72</v>
      </c>
      <c r="E28" s="44" t="s">
        <v>73</v>
      </c>
      <c r="F28" s="44" t="s">
        <v>74</v>
      </c>
      <c r="G28" s="45" t="n">
        <v>15858.84</v>
      </c>
      <c r="H28" s="45" t="n">
        <v>713.32</v>
      </c>
      <c r="I28" s="45" t="n">
        <v>55.75</v>
      </c>
      <c r="J28" s="44" t="s">
        <v>75</v>
      </c>
      <c r="K28" s="45" t="n">
        <v>649.58</v>
      </c>
      <c r="L28" s="44" t="s">
        <v>76</v>
      </c>
      <c r="M28" s="44" t="s">
        <v>77</v>
      </c>
    </row>
    <row r="30" customFormat="false" ht="56.25" hidden="false" customHeight="false" outlineLevel="0" collapsed="false">
      <c r="A30" s="40" t="s">
        <v>78</v>
      </c>
      <c r="B30" s="41" t="s">
        <v>70</v>
      </c>
      <c r="C30" s="42" t="s">
        <v>79</v>
      </c>
      <c r="D30" s="43" t="s">
        <v>80</v>
      </c>
      <c r="E30" s="44" t="s">
        <v>73</v>
      </c>
      <c r="F30" s="44" t="s">
        <v>74</v>
      </c>
      <c r="G30" s="45" t="n">
        <v>15858.84</v>
      </c>
      <c r="H30" s="45" t="n">
        <v>534.99</v>
      </c>
      <c r="I30" s="45" t="n">
        <v>41.82</v>
      </c>
      <c r="J30" s="44" t="s">
        <v>81</v>
      </c>
      <c r="K30" s="45" t="n">
        <v>487.18</v>
      </c>
      <c r="L30" s="44" t="s">
        <v>76</v>
      </c>
      <c r="M30" s="44" t="s">
        <v>82</v>
      </c>
    </row>
    <row r="32" customFormat="false" ht="41.25" hidden="false" customHeight="true" outlineLevel="0" collapsed="false">
      <c r="A32" s="40" t="s">
        <v>83</v>
      </c>
      <c r="B32" s="41" t="s">
        <v>84</v>
      </c>
      <c r="C32" s="42" t="s">
        <v>85</v>
      </c>
      <c r="D32" s="43" t="s">
        <v>67</v>
      </c>
      <c r="E32" s="44" t="s">
        <v>86</v>
      </c>
      <c r="F32" s="44" t="s">
        <v>87</v>
      </c>
      <c r="G32" s="45" t="n">
        <v>1432.77</v>
      </c>
      <c r="H32" s="46" t="n">
        <v>13153.77</v>
      </c>
      <c r="I32" s="46" t="n">
        <v>1632.97</v>
      </c>
      <c r="J32" s="44" t="s">
        <v>88</v>
      </c>
      <c r="K32" s="46" t="n">
        <v>10828.3</v>
      </c>
      <c r="L32" s="44" t="s">
        <v>89</v>
      </c>
      <c r="M32" s="44" t="s">
        <v>90</v>
      </c>
    </row>
    <row r="34" customFormat="false" ht="48.75" hidden="false" customHeight="true" outlineLevel="0" collapsed="false">
      <c r="A34" s="40" t="s">
        <v>91</v>
      </c>
      <c r="B34" s="41" t="s">
        <v>92</v>
      </c>
      <c r="C34" s="42" t="s">
        <v>93</v>
      </c>
      <c r="D34" s="43" t="s">
        <v>94</v>
      </c>
      <c r="E34" s="45" t="n">
        <v>10.32</v>
      </c>
      <c r="F34" s="16" t="s">
        <v>17</v>
      </c>
      <c r="G34" s="45" t="n">
        <v>10.32</v>
      </c>
      <c r="H34" s="46" t="n">
        <v>-8579.39</v>
      </c>
      <c r="I34" s="16" t="s">
        <v>17</v>
      </c>
      <c r="J34" s="16" t="s">
        <v>17</v>
      </c>
      <c r="K34" s="46" t="n">
        <v>-8579.39</v>
      </c>
      <c r="L34" s="16" t="s">
        <v>17</v>
      </c>
      <c r="M34" s="16" t="s">
        <v>17</v>
      </c>
    </row>
    <row r="36" customFormat="false" ht="48" hidden="false" customHeight="true" outlineLevel="0" collapsed="false">
      <c r="A36" s="40" t="s">
        <v>95</v>
      </c>
      <c r="B36" s="41" t="s">
        <v>96</v>
      </c>
      <c r="C36" s="42" t="s">
        <v>97</v>
      </c>
      <c r="D36" s="43" t="s">
        <v>98</v>
      </c>
      <c r="E36" s="45" t="n">
        <v>8.39</v>
      </c>
      <c r="F36" s="16" t="s">
        <v>17</v>
      </c>
      <c r="G36" s="45" t="n">
        <v>8.39</v>
      </c>
      <c r="H36" s="46" t="n">
        <v>6340.83</v>
      </c>
      <c r="I36" s="16" t="s">
        <v>17</v>
      </c>
      <c r="J36" s="16" t="s">
        <v>17</v>
      </c>
      <c r="K36" s="46" t="n">
        <v>6340.83</v>
      </c>
      <c r="L36" s="16" t="s">
        <v>17</v>
      </c>
      <c r="M36" s="16" t="s">
        <v>17</v>
      </c>
    </row>
    <row r="38" customFormat="false" ht="48" hidden="false" customHeight="true" outlineLevel="0" collapsed="false">
      <c r="A38" s="40" t="s">
        <v>99</v>
      </c>
      <c r="B38" s="41" t="s">
        <v>84</v>
      </c>
      <c r="C38" s="42" t="s">
        <v>100</v>
      </c>
      <c r="D38" s="43" t="s">
        <v>101</v>
      </c>
      <c r="E38" s="44" t="s">
        <v>86</v>
      </c>
      <c r="F38" s="44" t="s">
        <v>87</v>
      </c>
      <c r="G38" s="45" t="n">
        <v>1432.77</v>
      </c>
      <c r="H38" s="46" t="n">
        <v>1236.25</v>
      </c>
      <c r="I38" s="45" t="n">
        <v>153.47</v>
      </c>
      <c r="J38" s="44" t="s">
        <v>102</v>
      </c>
      <c r="K38" s="46" t="n">
        <v>1017.7</v>
      </c>
      <c r="L38" s="44" t="s">
        <v>89</v>
      </c>
      <c r="M38" s="44" t="s">
        <v>103</v>
      </c>
    </row>
    <row r="40" customFormat="false" ht="60.75" hidden="false" customHeight="true" outlineLevel="0" collapsed="false">
      <c r="A40" s="40" t="s">
        <v>104</v>
      </c>
      <c r="B40" s="41" t="s">
        <v>105</v>
      </c>
      <c r="C40" s="42" t="s">
        <v>106</v>
      </c>
      <c r="D40" s="43" t="s">
        <v>67</v>
      </c>
      <c r="E40" s="44" t="s">
        <v>107</v>
      </c>
      <c r="F40" s="44" t="s">
        <v>108</v>
      </c>
      <c r="G40" s="45" t="n">
        <v>356.36</v>
      </c>
      <c r="H40" s="46" t="n">
        <v>18152.38</v>
      </c>
      <c r="I40" s="46" t="n">
        <v>8048.24</v>
      </c>
      <c r="J40" s="44" t="s">
        <v>109</v>
      </c>
      <c r="K40" s="46" t="n">
        <v>2693.23</v>
      </c>
      <c r="L40" s="44" t="s">
        <v>110</v>
      </c>
      <c r="M40" s="44" t="s">
        <v>111</v>
      </c>
    </row>
    <row r="42" customFormat="false" ht="51.75" hidden="false" customHeight="true" outlineLevel="0" collapsed="false">
      <c r="A42" s="40" t="s">
        <v>112</v>
      </c>
      <c r="B42" s="41" t="s">
        <v>70</v>
      </c>
      <c r="C42" s="42" t="s">
        <v>113</v>
      </c>
      <c r="D42" s="43" t="s">
        <v>114</v>
      </c>
      <c r="E42" s="44" t="s">
        <v>73</v>
      </c>
      <c r="F42" s="44" t="s">
        <v>74</v>
      </c>
      <c r="G42" s="45" t="n">
        <v>15858.84</v>
      </c>
      <c r="H42" s="46" t="n">
        <v>1459.74</v>
      </c>
      <c r="I42" s="45" t="n">
        <v>114.09</v>
      </c>
      <c r="J42" s="44" t="s">
        <v>115</v>
      </c>
      <c r="K42" s="46" t="n">
        <v>1329.29</v>
      </c>
      <c r="L42" s="44" t="s">
        <v>76</v>
      </c>
      <c r="M42" s="44" t="s">
        <v>116</v>
      </c>
    </row>
    <row r="44" customFormat="false" ht="35.25" hidden="false" customHeight="true" outlineLevel="0" collapsed="false">
      <c r="A44" s="40" t="s">
        <v>117</v>
      </c>
      <c r="B44" s="41" t="s">
        <v>118</v>
      </c>
      <c r="C44" s="42" t="s">
        <v>119</v>
      </c>
      <c r="D44" s="43" t="s">
        <v>120</v>
      </c>
      <c r="E44" s="45" t="n">
        <v>24535.28</v>
      </c>
      <c r="F44" s="16" t="s">
        <v>17</v>
      </c>
      <c r="G44" s="45" t="n">
        <v>24535.28</v>
      </c>
      <c r="H44" s="46" t="n">
        <v>24535.28</v>
      </c>
      <c r="I44" s="16" t="s">
        <v>17</v>
      </c>
      <c r="J44" s="16" t="s">
        <v>17</v>
      </c>
      <c r="K44" s="46" t="n">
        <v>24535.28</v>
      </c>
      <c r="L44" s="16" t="s">
        <v>17</v>
      </c>
      <c r="M44" s="16" t="s">
        <v>17</v>
      </c>
    </row>
    <row r="46" customFormat="false" ht="33.75" hidden="false" customHeight="false" outlineLevel="0" collapsed="false">
      <c r="A46" s="40" t="s">
        <v>121</v>
      </c>
      <c r="B46" s="41" t="s">
        <v>122</v>
      </c>
      <c r="C46" s="42" t="s">
        <v>123</v>
      </c>
      <c r="D46" s="43" t="s">
        <v>124</v>
      </c>
      <c r="E46" s="45" t="n">
        <v>19929.6</v>
      </c>
      <c r="F46" s="16" t="s">
        <v>17</v>
      </c>
      <c r="G46" s="45" t="n">
        <v>19929.6</v>
      </c>
      <c r="H46" s="46" t="n">
        <v>79718.4</v>
      </c>
      <c r="I46" s="16" t="s">
        <v>17</v>
      </c>
      <c r="J46" s="16" t="s">
        <v>17</v>
      </c>
      <c r="K46" s="46" t="n">
        <v>79718.4</v>
      </c>
      <c r="L46" s="16" t="s">
        <v>17</v>
      </c>
      <c r="M46" s="16" t="s">
        <v>17</v>
      </c>
    </row>
    <row r="48" customFormat="false" ht="22.5" hidden="false" customHeight="false" outlineLevel="0" collapsed="false">
      <c r="A48" s="40" t="s">
        <v>125</v>
      </c>
      <c r="B48" s="41" t="s">
        <v>126</v>
      </c>
      <c r="C48" s="42" t="s">
        <v>127</v>
      </c>
      <c r="D48" s="43" t="s">
        <v>128</v>
      </c>
      <c r="E48" s="44" t="s">
        <v>129</v>
      </c>
      <c r="F48" s="44" t="s">
        <v>130</v>
      </c>
      <c r="G48" s="45" t="n">
        <v>4111.01</v>
      </c>
      <c r="H48" s="46" t="n">
        <v>1650.52</v>
      </c>
      <c r="I48" s="45" t="n">
        <v>69.78</v>
      </c>
      <c r="J48" s="44" t="s">
        <v>131</v>
      </c>
      <c r="K48" s="46" t="n">
        <v>1541.63</v>
      </c>
      <c r="L48" s="44" t="s">
        <v>132</v>
      </c>
      <c r="M48" s="44" t="s">
        <v>133</v>
      </c>
    </row>
    <row r="50" customFormat="false" ht="45" hidden="false" customHeight="false" outlineLevel="0" collapsed="false">
      <c r="A50" s="40" t="s">
        <v>134</v>
      </c>
      <c r="B50" s="41" t="s">
        <v>135</v>
      </c>
      <c r="C50" s="42" t="s">
        <v>136</v>
      </c>
      <c r="D50" s="43" t="s">
        <v>137</v>
      </c>
      <c r="E50" s="44" t="s">
        <v>138</v>
      </c>
      <c r="F50" s="44" t="s">
        <v>139</v>
      </c>
      <c r="G50" s="45" t="n">
        <v>3889.92</v>
      </c>
      <c r="H50" s="46" t="n">
        <v>11749.32</v>
      </c>
      <c r="I50" s="46" t="n">
        <v>2606.88</v>
      </c>
      <c r="J50" s="44" t="s">
        <v>140</v>
      </c>
      <c r="K50" s="46" t="n">
        <v>9110.19</v>
      </c>
      <c r="L50" s="44" t="s">
        <v>141</v>
      </c>
      <c r="M50" s="44" t="s">
        <v>142</v>
      </c>
    </row>
    <row r="52" customFormat="false" ht="36.75" hidden="false" customHeight="true" outlineLevel="0" collapsed="false">
      <c r="A52" s="40" t="s">
        <v>143</v>
      </c>
      <c r="B52" s="41" t="s">
        <v>144</v>
      </c>
      <c r="C52" s="42" t="s">
        <v>145</v>
      </c>
      <c r="D52" s="43" t="s">
        <v>146</v>
      </c>
      <c r="E52" s="44" t="s">
        <v>147</v>
      </c>
      <c r="F52" s="16" t="s">
        <v>17</v>
      </c>
      <c r="G52" s="16" t="s">
        <v>17</v>
      </c>
      <c r="H52" s="45" t="n">
        <v>18.71</v>
      </c>
      <c r="I52" s="45" t="n">
        <v>18.71</v>
      </c>
      <c r="J52" s="16" t="s">
        <v>17</v>
      </c>
      <c r="K52" s="16" t="s">
        <v>17</v>
      </c>
      <c r="L52" s="45" t="n">
        <v>72.79</v>
      </c>
      <c r="M52" s="45" t="n">
        <v>0.73</v>
      </c>
    </row>
    <row r="54" customFormat="false" ht="22.5" hidden="false" customHeight="false" outlineLevel="0" collapsed="false">
      <c r="A54" s="40" t="s">
        <v>148</v>
      </c>
      <c r="B54" s="41" t="s">
        <v>149</v>
      </c>
      <c r="C54" s="42" t="s">
        <v>150</v>
      </c>
      <c r="D54" s="43" t="s">
        <v>151</v>
      </c>
      <c r="E54" s="44" t="s">
        <v>152</v>
      </c>
      <c r="F54" s="44" t="s">
        <v>153</v>
      </c>
      <c r="G54" s="45" t="n">
        <v>340.45</v>
      </c>
      <c r="H54" s="45" t="n">
        <v>562.11</v>
      </c>
      <c r="I54" s="45" t="n">
        <v>177.68</v>
      </c>
      <c r="J54" s="44" t="s">
        <v>154</v>
      </c>
      <c r="K54" s="45" t="n">
        <v>340.45</v>
      </c>
      <c r="L54" s="44" t="s">
        <v>155</v>
      </c>
      <c r="M54" s="44" t="s">
        <v>155</v>
      </c>
    </row>
    <row r="56" customFormat="false" ht="22.5" hidden="false" customHeight="false" outlineLevel="0" collapsed="false">
      <c r="A56" s="40" t="s">
        <v>156</v>
      </c>
      <c r="B56" s="41" t="s">
        <v>157</v>
      </c>
      <c r="C56" s="42" t="s">
        <v>158</v>
      </c>
      <c r="D56" s="43" t="s">
        <v>159</v>
      </c>
      <c r="E56" s="45" t="n">
        <v>209.28</v>
      </c>
      <c r="F56" s="16" t="s">
        <v>17</v>
      </c>
      <c r="G56" s="45" t="n">
        <v>209.28</v>
      </c>
      <c r="H56" s="45" t="n">
        <v>133.94</v>
      </c>
      <c r="I56" s="16" t="s">
        <v>17</v>
      </c>
      <c r="J56" s="16" t="s">
        <v>17</v>
      </c>
      <c r="K56" s="45" t="n">
        <v>133.94</v>
      </c>
      <c r="L56" s="16" t="s">
        <v>17</v>
      </c>
      <c r="M56" s="16" t="s">
        <v>17</v>
      </c>
    </row>
    <row r="58" customFormat="false" ht="33.75" hidden="false" customHeight="false" outlineLevel="0" collapsed="false">
      <c r="A58" s="40" t="s">
        <v>160</v>
      </c>
      <c r="B58" s="41" t="s">
        <v>161</v>
      </c>
      <c r="C58" s="42" t="s">
        <v>162</v>
      </c>
      <c r="D58" s="43" t="s">
        <v>163</v>
      </c>
      <c r="E58" s="45" t="n">
        <v>42.52</v>
      </c>
      <c r="F58" s="16" t="s">
        <v>17</v>
      </c>
      <c r="G58" s="45" t="n">
        <v>42.52</v>
      </c>
      <c r="H58" s="45" t="n">
        <v>42.52</v>
      </c>
      <c r="I58" s="16" t="s">
        <v>17</v>
      </c>
      <c r="J58" s="16" t="s">
        <v>17</v>
      </c>
      <c r="K58" s="45" t="n">
        <v>42.52</v>
      </c>
      <c r="L58" s="16" t="s">
        <v>17</v>
      </c>
      <c r="M58" s="16" t="s">
        <v>17</v>
      </c>
    </row>
    <row r="61" customFormat="false" ht="22.5" hidden="false" customHeight="true" outlineLevel="0" collapsed="false">
      <c r="B61" s="47" t="s">
        <v>164</v>
      </c>
      <c r="C61" s="47"/>
      <c r="H61" s="46" t="n">
        <v>155957.1</v>
      </c>
      <c r="I61" s="46" t="n">
        <v>17437.32</v>
      </c>
      <c r="J61" s="44" t="s">
        <v>165</v>
      </c>
      <c r="K61" s="46" t="n">
        <v>130189.13</v>
      </c>
      <c r="M61" s="44" t="s">
        <v>166</v>
      </c>
    </row>
    <row r="62" customFormat="false" ht="11.25" hidden="false" customHeight="false" outlineLevel="0" collapsed="false">
      <c r="B62" s="41"/>
      <c r="C62" s="41"/>
      <c r="F62" s="7"/>
      <c r="J62" s="16"/>
      <c r="M62" s="16"/>
    </row>
    <row r="63" customFormat="false" ht="22.5" hidden="false" customHeight="true" outlineLevel="0" collapsed="false">
      <c r="B63" s="47" t="s">
        <v>167</v>
      </c>
      <c r="C63" s="47"/>
      <c r="H63" s="46" t="n">
        <v>155957.1</v>
      </c>
      <c r="I63" s="46" t="n">
        <v>17437.32</v>
      </c>
      <c r="J63" s="44" t="s">
        <v>165</v>
      </c>
      <c r="K63" s="46" t="n">
        <v>130189.13</v>
      </c>
      <c r="M63" s="44" t="s">
        <v>166</v>
      </c>
    </row>
    <row r="64" customFormat="false" ht="11.25" hidden="false" customHeight="false" outlineLevel="0" collapsed="false">
      <c r="B64" s="41"/>
      <c r="C64" s="41"/>
      <c r="F64" s="7"/>
      <c r="J64" s="16"/>
      <c r="M64" s="16"/>
    </row>
    <row r="65" customFormat="false" ht="48" hidden="false" customHeight="true" outlineLevel="0" collapsed="false">
      <c r="B65" s="47" t="s">
        <v>168</v>
      </c>
      <c r="C65" s="47"/>
      <c r="H65" s="46" t="n">
        <v>13453.29</v>
      </c>
      <c r="I65" s="16" t="s">
        <v>17</v>
      </c>
      <c r="J65" s="16" t="s">
        <v>17</v>
      </c>
      <c r="K65" s="16" t="s">
        <v>17</v>
      </c>
      <c r="M65" s="16" t="s">
        <v>17</v>
      </c>
    </row>
    <row r="66" customFormat="false" ht="11.25" hidden="false" customHeight="false" outlineLevel="0" collapsed="false">
      <c r="B66" s="41"/>
      <c r="C66" s="41"/>
      <c r="F66" s="7"/>
      <c r="J66" s="16"/>
      <c r="M66" s="16"/>
    </row>
    <row r="67" customFormat="false" ht="22.5" hidden="false" customHeight="true" outlineLevel="0" collapsed="false">
      <c r="B67" s="47" t="s">
        <v>169</v>
      </c>
      <c r="C67" s="47"/>
      <c r="H67" s="46" t="n">
        <v>169410.39</v>
      </c>
      <c r="I67" s="46" t="n">
        <v>17437.32</v>
      </c>
      <c r="J67" s="44" t="s">
        <v>165</v>
      </c>
      <c r="K67" s="46" t="n">
        <v>130189.13</v>
      </c>
      <c r="M67" s="44" t="s">
        <v>166</v>
      </c>
    </row>
    <row r="68" customFormat="false" ht="11.25" hidden="false" customHeight="false" outlineLevel="0" collapsed="false">
      <c r="B68" s="41"/>
      <c r="C68" s="41"/>
      <c r="F68" s="7"/>
      <c r="J68" s="16"/>
      <c r="M68" s="16"/>
    </row>
    <row r="69" customFormat="false" ht="46.5" hidden="false" customHeight="true" outlineLevel="0" collapsed="false">
      <c r="B69" s="47" t="s">
        <v>170</v>
      </c>
      <c r="C69" s="47"/>
      <c r="H69" s="46" t="n">
        <v>10064.43</v>
      </c>
      <c r="I69" s="16" t="s">
        <v>17</v>
      </c>
      <c r="J69" s="16" t="s">
        <v>17</v>
      </c>
      <c r="K69" s="16" t="s">
        <v>17</v>
      </c>
      <c r="M69" s="16" t="s">
        <v>17</v>
      </c>
    </row>
    <row r="70" customFormat="false" ht="11.25" hidden="false" customHeight="false" outlineLevel="0" collapsed="false">
      <c r="B70" s="41"/>
      <c r="C70" s="41"/>
      <c r="F70" s="7"/>
      <c r="J70" s="16"/>
      <c r="M70" s="16"/>
    </row>
    <row r="71" customFormat="false" ht="22.5" hidden="false" customHeight="true" outlineLevel="0" collapsed="false">
      <c r="B71" s="47" t="s">
        <v>171</v>
      </c>
      <c r="C71" s="47"/>
      <c r="H71" s="46" t="n">
        <v>179474.82</v>
      </c>
      <c r="I71" s="46" t="n">
        <v>17437.32</v>
      </c>
      <c r="J71" s="44" t="s">
        <v>165</v>
      </c>
      <c r="K71" s="46" t="n">
        <v>130189.13</v>
      </c>
      <c r="M71" s="44" t="s">
        <v>166</v>
      </c>
    </row>
    <row r="72" customFormat="false" ht="11.25" hidden="false" customHeight="false" outlineLevel="0" collapsed="false">
      <c r="B72" s="41"/>
      <c r="C72" s="41"/>
      <c r="F72" s="7"/>
      <c r="J72" s="16"/>
      <c r="M72" s="16"/>
    </row>
    <row r="73" customFormat="false" ht="11.25" hidden="false" customHeight="true" outlineLevel="0" collapsed="false">
      <c r="B73" s="47" t="s">
        <v>172</v>
      </c>
      <c r="C73" s="47"/>
      <c r="H73" s="16" t="s">
        <v>17</v>
      </c>
      <c r="I73" s="16" t="s">
        <v>17</v>
      </c>
      <c r="J73" s="16" t="s">
        <v>17</v>
      </c>
      <c r="K73" s="16" t="s">
        <v>17</v>
      </c>
      <c r="M73" s="45" t="n">
        <v>686.48</v>
      </c>
    </row>
    <row r="74" customFormat="false" ht="11.25" hidden="false" customHeight="false" outlineLevel="0" collapsed="false">
      <c r="B74" s="41"/>
      <c r="C74" s="41"/>
      <c r="F74" s="7"/>
      <c r="J74" s="16"/>
      <c r="M74" s="16"/>
    </row>
    <row r="75" customFormat="false" ht="11.25" hidden="false" customHeight="true" outlineLevel="0" collapsed="false">
      <c r="B75" s="47" t="s">
        <v>173</v>
      </c>
      <c r="C75" s="47"/>
      <c r="H75" s="16" t="s">
        <v>17</v>
      </c>
      <c r="I75" s="46" t="n">
        <v>18600.13</v>
      </c>
      <c r="J75" s="16" t="s">
        <v>17</v>
      </c>
      <c r="K75" s="16" t="s">
        <v>17</v>
      </c>
      <c r="M75" s="16" t="s">
        <v>17</v>
      </c>
    </row>
    <row r="76" customFormat="false" ht="11.25" hidden="false" customHeight="false" outlineLevel="0" collapsed="false">
      <c r="B76" s="41"/>
      <c r="C76" s="41"/>
      <c r="F76" s="7"/>
      <c r="J76" s="16"/>
      <c r="M76" s="16"/>
    </row>
    <row r="77" customFormat="false" ht="11.25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22.5" hidden="false" customHeight="true" outlineLevel="0" collapsed="false">
      <c r="B78" s="47" t="s">
        <v>174</v>
      </c>
      <c r="C78" s="47"/>
      <c r="H78" s="46" t="n">
        <v>155957.1</v>
      </c>
      <c r="I78" s="46" t="n">
        <v>17437.32</v>
      </c>
      <c r="J78" s="44" t="s">
        <v>165</v>
      </c>
      <c r="K78" s="46" t="n">
        <v>130189.13</v>
      </c>
      <c r="M78" s="44" t="s">
        <v>166</v>
      </c>
    </row>
    <row r="79" customFormat="false" ht="11.25" hidden="false" customHeight="false" outlineLevel="0" collapsed="false">
      <c r="F79" s="7"/>
      <c r="J79" s="16"/>
      <c r="M79" s="16"/>
    </row>
    <row r="80" customFormat="false" ht="11.25" hidden="false" customHeight="true" outlineLevel="0" collapsed="false">
      <c r="B80" s="47" t="s">
        <v>175</v>
      </c>
      <c r="C80" s="47"/>
      <c r="H80" s="46" t="n">
        <v>13453.29</v>
      </c>
      <c r="I80" s="16" t="s">
        <v>17</v>
      </c>
      <c r="J80" s="16" t="s">
        <v>17</v>
      </c>
      <c r="K80" s="16" t="s">
        <v>17</v>
      </c>
      <c r="M80" s="16" t="s">
        <v>17</v>
      </c>
    </row>
    <row r="81" customFormat="false" ht="11.25" hidden="false" customHeight="false" outlineLevel="0" collapsed="false">
      <c r="F81" s="7"/>
      <c r="J81" s="16"/>
      <c r="M81" s="16"/>
    </row>
    <row r="82" customFormat="false" ht="11.25" hidden="false" customHeight="true" outlineLevel="0" collapsed="false">
      <c r="B82" s="47" t="s">
        <v>176</v>
      </c>
      <c r="C82" s="47"/>
      <c r="H82" s="46" t="n">
        <v>10064.43</v>
      </c>
      <c r="I82" s="16" t="s">
        <v>17</v>
      </c>
      <c r="J82" s="16" t="s">
        <v>17</v>
      </c>
      <c r="K82" s="16" t="s">
        <v>17</v>
      </c>
      <c r="M82" s="16" t="s">
        <v>17</v>
      </c>
    </row>
    <row r="83" customFormat="false" ht="11.25" hidden="false" customHeight="false" outlineLevel="0" collapsed="false">
      <c r="F83" s="7"/>
      <c r="J83" s="16"/>
      <c r="M83" s="16"/>
    </row>
    <row r="84" customFormat="false" ht="22.5" hidden="false" customHeight="true" outlineLevel="0" collapsed="false">
      <c r="B84" s="47" t="s">
        <v>25</v>
      </c>
      <c r="C84" s="47"/>
      <c r="H84" s="46" t="n">
        <v>179474.82</v>
      </c>
      <c r="I84" s="46" t="n">
        <v>17437.32</v>
      </c>
      <c r="J84" s="44" t="s">
        <v>165</v>
      </c>
      <c r="K84" s="46" t="n">
        <v>130189.13</v>
      </c>
      <c r="M84" s="44" t="s">
        <v>166</v>
      </c>
    </row>
    <row r="85" customFormat="false" ht="11.25" hidden="false" customHeight="false" outlineLevel="0" collapsed="false">
      <c r="F85" s="7"/>
      <c r="J85" s="16"/>
      <c r="M85" s="16"/>
    </row>
    <row r="86" customFormat="false" ht="22.5" hidden="false" customHeight="true" outlineLevel="0" collapsed="false">
      <c r="B86" s="47" t="s">
        <v>177</v>
      </c>
      <c r="C86" s="47"/>
      <c r="H86" s="46" t="n">
        <v>146729.78</v>
      </c>
      <c r="I86" s="46" t="n">
        <v>9177.42</v>
      </c>
      <c r="J86" s="44" t="s">
        <v>178</v>
      </c>
      <c r="K86" s="46" t="n">
        <v>125029.85</v>
      </c>
      <c r="M86" s="44" t="s">
        <v>179</v>
      </c>
    </row>
    <row r="87" customFormat="false" ht="11.25" hidden="false" customHeight="false" outlineLevel="0" collapsed="false">
      <c r="F87" s="7"/>
      <c r="J87" s="16"/>
      <c r="M87" s="16"/>
    </row>
    <row r="88" customFormat="false" ht="22.5" hidden="false" customHeight="true" outlineLevel="0" collapsed="false">
      <c r="B88" s="47" t="s">
        <v>180</v>
      </c>
      <c r="C88" s="47"/>
      <c r="H88" s="46" t="n">
        <v>32745.04</v>
      </c>
      <c r="I88" s="46" t="n">
        <v>8259.9</v>
      </c>
      <c r="J88" s="44" t="s">
        <v>181</v>
      </c>
      <c r="K88" s="46" t="n">
        <v>5159.28</v>
      </c>
      <c r="M88" s="44" t="s">
        <v>182</v>
      </c>
    </row>
    <row r="89" customFormat="false" ht="11.25" hidden="false" customHeight="false" outlineLevel="0" collapsed="false">
      <c r="F89" s="7"/>
      <c r="J89" s="16"/>
      <c r="M89" s="16"/>
    </row>
    <row r="90" customFormat="false" ht="11.25" hidden="false" customHeight="true" outlineLevel="0" collapsed="false">
      <c r="B90" s="47" t="s">
        <v>183</v>
      </c>
      <c r="C90" s="47"/>
      <c r="H90" s="16" t="s">
        <v>17</v>
      </c>
      <c r="I90" s="16" t="s">
        <v>17</v>
      </c>
      <c r="J90" s="16" t="s">
        <v>17</v>
      </c>
      <c r="K90" s="16" t="s">
        <v>17</v>
      </c>
      <c r="M90" s="45" t="n">
        <v>686.48</v>
      </c>
    </row>
    <row r="91" customFormat="false" ht="11.25" hidden="false" customHeight="false" outlineLevel="0" collapsed="false">
      <c r="F91" s="7"/>
      <c r="J91" s="16"/>
      <c r="M91" s="16"/>
    </row>
    <row r="92" customFormat="false" ht="11.25" hidden="false" customHeight="true" outlineLevel="0" collapsed="false">
      <c r="B92" s="47" t="s">
        <v>184</v>
      </c>
      <c r="C92" s="47"/>
      <c r="H92" s="16" t="s">
        <v>17</v>
      </c>
      <c r="I92" s="46" t="n">
        <v>18600.13</v>
      </c>
      <c r="J92" s="16" t="s">
        <v>17</v>
      </c>
      <c r="K92" s="16" t="s">
        <v>17</v>
      </c>
      <c r="M92" s="16" t="s">
        <v>17</v>
      </c>
    </row>
    <row r="93" customFormat="false" ht="11.25" hidden="false" customHeight="false" outlineLevel="0" collapsed="false">
      <c r="F93" s="7"/>
      <c r="J93" s="16"/>
      <c r="M93" s="16"/>
    </row>
    <row r="94" customFormat="false" ht="11.25" hidden="false" customHeight="true" outlineLevel="0" collapsed="false">
      <c r="B94" s="50" t="s">
        <v>185</v>
      </c>
      <c r="C94" s="50"/>
      <c r="D94" s="50"/>
      <c r="E94" s="50"/>
      <c r="F94" s="50"/>
      <c r="H94" s="46" t="n">
        <v>179474.82</v>
      </c>
      <c r="I94" s="46" t="n">
        <v>18600.13</v>
      </c>
      <c r="M94" s="45" t="n">
        <v>686.48</v>
      </c>
    </row>
    <row r="95" customFormat="false" ht="11.25" hidden="false" customHeight="true" outlineLevel="0" collapsed="false">
      <c r="A95" s="40" t="s">
        <v>186</v>
      </c>
      <c r="B95" s="41" t="s">
        <v>187</v>
      </c>
      <c r="C95" s="51" t="s">
        <v>188</v>
      </c>
      <c r="D95" s="51"/>
      <c r="E95" s="51"/>
      <c r="H95" s="46" t="n">
        <f aca="false">H94*3.58862484</f>
        <v>644067.797206529</v>
      </c>
      <c r="I95" s="16" t="s">
        <v>17</v>
      </c>
      <c r="M95" s="16" t="s">
        <v>17</v>
      </c>
    </row>
    <row r="96" customFormat="false" ht="11.25" hidden="false" customHeight="true" outlineLevel="0" collapsed="false">
      <c r="B96" s="50" t="s">
        <v>189</v>
      </c>
      <c r="C96" s="50"/>
      <c r="D96" s="50"/>
      <c r="E96" s="50"/>
      <c r="F96" s="50"/>
      <c r="H96" s="46" t="n">
        <v>644067.8</v>
      </c>
      <c r="I96" s="46" t="n">
        <v>18600.13</v>
      </c>
      <c r="M96" s="45" t="n">
        <v>686.48</v>
      </c>
    </row>
    <row r="97" customFormat="false" ht="11.25" hidden="false" customHeight="true" outlineLevel="0" collapsed="false">
      <c r="B97" s="50" t="s">
        <v>190</v>
      </c>
      <c r="C97" s="50"/>
      <c r="D97" s="50"/>
      <c r="E97" s="50"/>
      <c r="F97" s="50"/>
      <c r="H97" s="46" t="n">
        <v>644067.8</v>
      </c>
      <c r="I97" s="46" t="n">
        <v>18600.13</v>
      </c>
      <c r="M97" s="45" t="n">
        <v>686.48</v>
      </c>
    </row>
    <row r="98" customFormat="false" ht="11.25" hidden="false" customHeight="true" outlineLevel="0" collapsed="false">
      <c r="B98" s="50" t="s">
        <v>191</v>
      </c>
      <c r="C98" s="50"/>
      <c r="D98" s="50"/>
      <c r="E98" s="50"/>
      <c r="F98" s="50"/>
      <c r="H98" s="46" t="n">
        <v>644067.8</v>
      </c>
      <c r="I98" s="46" t="n">
        <v>18600.13</v>
      </c>
      <c r="M98" s="45" t="n">
        <v>686.48</v>
      </c>
    </row>
    <row r="99" customFormat="false" ht="11.25" hidden="false" customHeight="true" outlineLevel="0" collapsed="false">
      <c r="B99" s="50" t="s">
        <v>192</v>
      </c>
      <c r="C99" s="50"/>
      <c r="D99" s="50"/>
      <c r="E99" s="50"/>
      <c r="F99" s="50"/>
      <c r="H99" s="46" t="n">
        <v>644067.8</v>
      </c>
      <c r="I99" s="46" t="n">
        <v>18600.13</v>
      </c>
      <c r="M99" s="45" t="n">
        <v>686.48</v>
      </c>
    </row>
    <row r="100" customFormat="false" ht="11.25" hidden="false" customHeight="true" outlineLevel="0" collapsed="false">
      <c r="B100" s="50" t="s">
        <v>193</v>
      </c>
      <c r="C100" s="50"/>
      <c r="D100" s="50"/>
      <c r="E100" s="50"/>
      <c r="F100" s="50"/>
      <c r="H100" s="46" t="n">
        <v>644067.8</v>
      </c>
      <c r="I100" s="46" t="n">
        <v>18600.13</v>
      </c>
      <c r="M100" s="45" t="n">
        <v>686.48</v>
      </c>
    </row>
    <row r="101" customFormat="false" ht="11.25" hidden="false" customHeight="true" outlineLevel="0" collapsed="false">
      <c r="B101" s="50" t="s">
        <v>194</v>
      </c>
      <c r="C101" s="50"/>
      <c r="D101" s="50"/>
      <c r="E101" s="50"/>
      <c r="F101" s="50"/>
      <c r="H101" s="46" t="n">
        <v>644067.8</v>
      </c>
      <c r="I101" s="46" t="n">
        <v>18600.13</v>
      </c>
      <c r="M101" s="45" t="n">
        <v>686.48</v>
      </c>
    </row>
    <row r="102" customFormat="false" ht="11.25" hidden="false" customHeight="true" outlineLevel="0" collapsed="false">
      <c r="A102" s="40" t="s">
        <v>195</v>
      </c>
      <c r="B102" s="41" t="s">
        <v>17</v>
      </c>
      <c r="C102" s="51" t="s">
        <v>196</v>
      </c>
      <c r="D102" s="51"/>
      <c r="E102" s="51"/>
      <c r="H102" s="46" t="n">
        <f aca="false">H103-H101</f>
        <v>115932.204</v>
      </c>
      <c r="I102" s="16" t="s">
        <v>17</v>
      </c>
      <c r="M102" s="16" t="s">
        <v>17</v>
      </c>
    </row>
    <row r="103" customFormat="false" ht="11.25" hidden="false" customHeight="true" outlineLevel="0" collapsed="false">
      <c r="B103" s="50" t="s">
        <v>197</v>
      </c>
      <c r="C103" s="50"/>
      <c r="D103" s="50"/>
      <c r="E103" s="50"/>
      <c r="F103" s="50"/>
      <c r="H103" s="46" t="n">
        <f aca="false">H101*1.18</f>
        <v>760000.004</v>
      </c>
      <c r="I103" s="46" t="n">
        <v>18600.13</v>
      </c>
      <c r="M103" s="45" t="n">
        <v>686.48</v>
      </c>
    </row>
    <row r="106" customFormat="false" ht="11.25" hidden="false" customHeight="false" outlineLevel="0" collapsed="false">
      <c r="B106" s="1" t="s">
        <v>198</v>
      </c>
      <c r="I106" s="1" t="s">
        <v>199</v>
      </c>
    </row>
    <row r="113" customFormat="false" ht="11.25" hidden="false" customHeight="false" outlineLevel="0" collapsed="false">
      <c r="F113" s="52"/>
    </row>
  </sheetData>
  <mergeCells count="45">
    <mergeCell ref="A3:C3"/>
    <mergeCell ref="D3:F3"/>
    <mergeCell ref="A6:B6"/>
    <mergeCell ref="A8:C8"/>
    <mergeCell ref="A11:M11"/>
    <mergeCell ref="A12:M12"/>
    <mergeCell ref="A13:M13"/>
    <mergeCell ref="A15:H15"/>
    <mergeCell ref="I15:J15"/>
    <mergeCell ref="I16:J16"/>
    <mergeCell ref="E17:G17"/>
    <mergeCell ref="H17:K17"/>
    <mergeCell ref="L17:M17"/>
    <mergeCell ref="L18:M18"/>
    <mergeCell ref="L19:M19"/>
    <mergeCell ref="L20:M20"/>
    <mergeCell ref="L21:M21"/>
    <mergeCell ref="C25:L25"/>
    <mergeCell ref="B61:C61"/>
    <mergeCell ref="B63:C63"/>
    <mergeCell ref="B65:C65"/>
    <mergeCell ref="B67:C67"/>
    <mergeCell ref="B69:C69"/>
    <mergeCell ref="B71:C71"/>
    <mergeCell ref="B73:C73"/>
    <mergeCell ref="B75:C75"/>
    <mergeCell ref="B77:C77"/>
    <mergeCell ref="B78:C78"/>
    <mergeCell ref="B80:C80"/>
    <mergeCell ref="B82:C82"/>
    <mergeCell ref="B84:C84"/>
    <mergeCell ref="B86:C86"/>
    <mergeCell ref="B88:C88"/>
    <mergeCell ref="B90:C90"/>
    <mergeCell ref="B92:C92"/>
    <mergeCell ref="B94:F94"/>
    <mergeCell ref="C95:E95"/>
    <mergeCell ref="B96:F96"/>
    <mergeCell ref="B97:F97"/>
    <mergeCell ref="B98:F98"/>
    <mergeCell ref="B99:F99"/>
    <mergeCell ref="B100:F100"/>
    <mergeCell ref="B101:F101"/>
    <mergeCell ref="C102:E102"/>
    <mergeCell ref="B103:F10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3:34Z</dcterms:created>
  <dc:creator/>
  <dc:description/>
  <dc:language>en-US</dc:language>
  <cp:lastModifiedBy>1С</cp:lastModifiedBy>
  <cp:lastPrinted>2011-07-29T07:40:50Z</cp:lastPrinted>
  <dcterms:modified xsi:type="dcterms:W3CDTF">2011-07-29T07:41:30Z</dcterms:modified>
  <cp:revision>0</cp:revision>
  <dc:subject/>
  <dc:title/>
</cp:coreProperties>
</file>